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Решетка декоративная рулонная на полимерной основе из анодированного алюминия для внутрипольных конвекторов </t>
  </si>
  <si>
    <t xml:space="preserve">Стоимость решетки за 1 погонный метр (руб. с НДС)</t>
  </si>
  <si>
    <r>
      <rPr>
        <b val="true"/>
        <sz val="10"/>
        <rFont val="Arial Cyr"/>
        <family val="0"/>
        <charset val="204"/>
      </rPr>
      <t xml:space="preserve">Цвет</t>
    </r>
    <r>
      <rPr>
        <b val="true"/>
        <sz val="20"/>
        <rFont val="Arial Cyr"/>
        <family val="0"/>
        <charset val="204"/>
      </rPr>
      <t xml:space="preserve"> /</t>
    </r>
    <r>
      <rPr>
        <b val="true"/>
        <sz val="10"/>
        <rFont val="Arial Cyr"/>
        <family val="0"/>
        <charset val="204"/>
      </rPr>
      <t xml:space="preserve"> Размер в мм.</t>
    </r>
  </si>
  <si>
    <t xml:space="preserve">188 х1000</t>
  </si>
  <si>
    <t xml:space="preserve">228 х 1000</t>
  </si>
  <si>
    <t xml:space="preserve">258 х 1000</t>
  </si>
  <si>
    <t xml:space="preserve">328 х 1000</t>
  </si>
  <si>
    <t xml:space="preserve">358 х 1000</t>
  </si>
  <si>
    <t xml:space="preserve">418 х 1000</t>
  </si>
  <si>
    <t xml:space="preserve">Бесцветное анодирование, светлая бронза</t>
  </si>
  <si>
    <t xml:space="preserve">Темная бронза, коньяк</t>
  </si>
  <si>
    <t xml:space="preserve">Черный</t>
  </si>
  <si>
    <t xml:space="preserve">Решетка декоративная рулонная на полимерной основе из анодированного алюминия, с текстурой различных пород дерева, для внутрипольных конвекторов</t>
  </si>
  <si>
    <t xml:space="preserve">Бук классический (№611),           сосна светлая (№620),                         дуб деревенский (№632),                      дуб мореный (№640),                            орех темный (№610)</t>
  </si>
  <si>
    <t xml:space="preserve">Решетка декоративная рулонная на полимерной основе из анодированного алюминия, окрашенного в различные оттенки,  для внутрипольных конвекторов </t>
  </si>
  <si>
    <t xml:space="preserve"> Золотистая бронза  (Bronze 5),                                   темная бронза  (№82304),             хром матовый  (Silver),              серебристый металлик  (№91901),                        черный матовый  (№9005 м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2.99"/>
    <col collapsed="false" customWidth="true" hidden="false" outlineLevel="0" max="3" min="3" style="0" width="12.17"/>
    <col collapsed="false" customWidth="true" hidden="false" outlineLevel="0" max="4" min="4" style="0" width="12.81"/>
    <col collapsed="false" customWidth="true" hidden="false" outlineLevel="0" max="6" min="5" style="0" width="13.81"/>
    <col collapsed="false" customWidth="true" hidden="false" outlineLevel="0" max="7" min="7" style="0" width="12.44"/>
    <col collapsed="false" customWidth="true" hidden="false" outlineLevel="0" max="8" min="8" style="0" width="13.99"/>
  </cols>
  <sheetData>
    <row r="2" customFormat="false" ht="5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B3" s="2"/>
      <c r="C3" s="3" t="s">
        <v>1</v>
      </c>
      <c r="D3" s="3"/>
      <c r="E3" s="3"/>
      <c r="F3" s="3"/>
      <c r="G3" s="3"/>
      <c r="H3" s="3"/>
    </row>
    <row r="4" customFormat="false" ht="35.1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35.15" hidden="false" customHeight="true" outlineLevel="0" collapsed="false">
      <c r="B5" s="8" t="s">
        <v>9</v>
      </c>
      <c r="C5" s="9" t="n">
        <v>7160</v>
      </c>
      <c r="D5" s="10" t="n">
        <v>7733</v>
      </c>
      <c r="E5" s="10" t="n">
        <v>8320</v>
      </c>
      <c r="F5" s="10" t="n">
        <v>10024</v>
      </c>
      <c r="G5" s="10" t="n">
        <v>10597</v>
      </c>
      <c r="H5" s="10" t="n">
        <v>11170</v>
      </c>
    </row>
    <row r="6" customFormat="false" ht="35.15" hidden="false" customHeight="true" outlineLevel="0" collapsed="false">
      <c r="B6" s="11" t="s">
        <v>10</v>
      </c>
      <c r="C6" s="12" t="n">
        <v>7733</v>
      </c>
      <c r="D6" s="13" t="n">
        <v>8449</v>
      </c>
      <c r="E6" s="13" t="n">
        <v>9165</v>
      </c>
      <c r="F6" s="13" t="n">
        <v>10597</v>
      </c>
      <c r="G6" s="13" t="n">
        <v>11170</v>
      </c>
      <c r="H6" s="13" t="n">
        <v>12315</v>
      </c>
    </row>
    <row r="7" customFormat="false" ht="35.15" hidden="false" customHeight="true" outlineLevel="0" collapsed="false">
      <c r="B7" s="14" t="s">
        <v>11</v>
      </c>
      <c r="C7" s="12" t="n">
        <v>8306</v>
      </c>
      <c r="D7" s="13" t="n">
        <v>9165</v>
      </c>
      <c r="E7" s="13" t="n">
        <v>9881</v>
      </c>
      <c r="F7" s="13" t="n">
        <v>11170</v>
      </c>
      <c r="G7" s="13" t="n">
        <v>11742</v>
      </c>
      <c r="H7" s="13" t="n">
        <v>13174</v>
      </c>
    </row>
    <row r="8" customFormat="false" ht="12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69.75" hidden="false" customHeight="true" outlineLevel="0" collapsed="false">
      <c r="B9" s="1" t="s">
        <v>12</v>
      </c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5"/>
    </row>
    <row r="11" customFormat="false" ht="18.5" hidden="false" customHeight="false" outlineLevel="0" collapsed="false">
      <c r="B11" s="15"/>
    </row>
    <row r="12" customFormat="false" ht="25.5" hidden="false" customHeight="false" outlineLevel="0" collapsed="false">
      <c r="B12" s="4" t="s">
        <v>2</v>
      </c>
      <c r="C12" s="5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7" t="s">
        <v>8</v>
      </c>
    </row>
    <row r="13" customFormat="false" ht="72" hidden="false" customHeight="true" outlineLevel="0" collapsed="false">
      <c r="B13" s="8" t="s">
        <v>13</v>
      </c>
      <c r="C13" s="9" t="n">
        <f aca="false">C5*1.2</f>
        <v>8592</v>
      </c>
      <c r="D13" s="9" t="n">
        <f aca="false">D5*1.2</f>
        <v>9279.6</v>
      </c>
      <c r="E13" s="9" t="n">
        <f aca="false">E5*1.2</f>
        <v>9984</v>
      </c>
      <c r="F13" s="9" t="n">
        <f aca="false">F5*1.2</f>
        <v>12028.8</v>
      </c>
      <c r="G13" s="9" t="n">
        <f aca="false">G5*1.2</f>
        <v>12716.4</v>
      </c>
      <c r="H13" s="9" t="n">
        <f aca="false">H5*1.2</f>
        <v>13404</v>
      </c>
    </row>
    <row r="16" customFormat="false" ht="89.25" hidden="false" customHeight="true" outlineLevel="0" collapsed="false">
      <c r="B16" s="1" t="s">
        <v>14</v>
      </c>
      <c r="C16" s="1"/>
      <c r="D16" s="1"/>
      <c r="E16" s="1"/>
      <c r="F16" s="1"/>
      <c r="G16" s="1"/>
      <c r="H16" s="1"/>
    </row>
    <row r="17" customFormat="false" ht="18.5" hidden="false" customHeight="false" outlineLevel="0" collapsed="false">
      <c r="B17" s="15"/>
    </row>
    <row r="18" customFormat="false" ht="25.5" hidden="false" customHeight="false" outlineLevel="0" collapsed="false">
      <c r="B18" s="4" t="s">
        <v>2</v>
      </c>
      <c r="C18" s="5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7" t="s">
        <v>8</v>
      </c>
    </row>
    <row r="19" customFormat="false" ht="119.25" hidden="false" customHeight="true" outlineLevel="0" collapsed="false">
      <c r="B19" s="8" t="s">
        <v>15</v>
      </c>
      <c r="C19" s="9" t="n">
        <f aca="false">C5*1.1</f>
        <v>7876</v>
      </c>
      <c r="D19" s="9" t="n">
        <f aca="false">D5*1.1</f>
        <v>8506.3</v>
      </c>
      <c r="E19" s="9" t="n">
        <f aca="false">E5*1.1</f>
        <v>9152</v>
      </c>
      <c r="F19" s="9" t="n">
        <f aca="false">F5*1.1</f>
        <v>11026.4</v>
      </c>
      <c r="G19" s="9" t="n">
        <f aca="false">G5*1.1</f>
        <v>11656.7</v>
      </c>
      <c r="H19" s="9" t="n">
        <f aca="false">H5*1.1</f>
        <v>12287</v>
      </c>
    </row>
  </sheetData>
  <mergeCells count="4">
    <mergeCell ref="B2:H2"/>
    <mergeCell ref="C3:H3"/>
    <mergeCell ref="B9:H9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50:01Z</dcterms:created>
  <dc:creator>Gshenshina</dc:creator>
  <dc:description/>
  <dc:language>en-US</dc:language>
  <cp:lastModifiedBy>Олимпия Канашина</cp:lastModifiedBy>
  <cp:lastPrinted>2016-07-25T12:40:30Z</cp:lastPrinted>
  <dcterms:modified xsi:type="dcterms:W3CDTF">2018-01-11T10:06:46Z</dcterms:modified>
  <cp:revision>0</cp:revision>
  <dc:subject/>
  <dc:title/>
</cp:coreProperties>
</file>